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aficas" sheetId="1" state="visible" r:id="rId2"/>
    <sheet name="Alumnos" sheetId="2" state="visible" r:id="rId3"/>
    <sheet name="Presupues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PRACTICA I : GRAFICA DE DATOS DISCRETOS</t>
  </si>
  <si>
    <t xml:space="preserve">ELECCIONES 2009</t>
  </si>
  <si>
    <t xml:space="preserve">PARTIDOS</t>
  </si>
  <si>
    <t xml:space="preserve">VOTOS</t>
  </si>
  <si>
    <t xml:space="preserve">RADICAL</t>
  </si>
  <si>
    <t xml:space="preserve">PERONISTA</t>
  </si>
  <si>
    <t xml:space="preserve">UCD</t>
  </si>
  <si>
    <t xml:space="preserve">MORECI</t>
  </si>
  <si>
    <t xml:space="preserve">OTROS</t>
  </si>
  <si>
    <t xml:space="preserve">PRACTICA II : GRAFICA DE FUNCIONES CONTINUAS</t>
  </si>
  <si>
    <t xml:space="preserve">X</t>
  </si>
  <si>
    <t xml:space="preserve">Y = X^2 + 1</t>
  </si>
  <si>
    <t xml:space="preserve">Y = X^3 -3X +1</t>
  </si>
  <si>
    <t xml:space="preserve">x</t>
  </si>
  <si>
    <t xml:space="preserve">y=seno(x)</t>
  </si>
  <si>
    <t xml:space="preserve">y=coseno(x)</t>
  </si>
  <si>
    <t xml:space="preserve">y=seno(x)+cos(x)</t>
  </si>
  <si>
    <t xml:space="preserve">alumno</t>
  </si>
  <si>
    <t xml:space="preserve">matematica</t>
  </si>
  <si>
    <t xml:space="preserve">quimica</t>
  </si>
  <si>
    <t xml:space="preserve">fisica</t>
  </si>
  <si>
    <t xml:space="preserve">promedio</t>
  </si>
  <si>
    <t xml:space="preserve">resultado</t>
  </si>
  <si>
    <t xml:space="preserve">APROBADOS</t>
  </si>
  <si>
    <t xml:space="preserve">VERGARA LEWMAN</t>
  </si>
  <si>
    <t xml:space="preserve">DESAPROB</t>
  </si>
  <si>
    <t xml:space="preserve">BURGOS RAQUEL</t>
  </si>
  <si>
    <t xml:space="preserve">FARFAN CARLOS</t>
  </si>
  <si>
    <t xml:space="preserve">PEREZ JUAN</t>
  </si>
  <si>
    <t xml:space="preserve">PEREZ RICARDO</t>
  </si>
  <si>
    <t xml:space="preserve">MAMANI MIGUEL</t>
  </si>
  <si>
    <t xml:space="preserve">ENTRE 1 Y 4</t>
  </si>
  <si>
    <t xml:space="preserve">MEJOR PROMEDIO</t>
  </si>
  <si>
    <t xml:space="preserve">ENTRE 4 Y 7</t>
  </si>
  <si>
    <t xml:space="preserve">PEOR PROEMDIO</t>
  </si>
  <si>
    <t xml:space="preserve">ENTRE 7 Y 10</t>
  </si>
  <si>
    <t xml:space="preserve">ANALISIS PRESUPUESTARIO cemento</t>
  </si>
  <si>
    <t xml:space="preserve">cantidad</t>
  </si>
  <si>
    <t xml:space="preserve">precio/bolsa</t>
  </si>
  <si>
    <t xml:space="preserve">total</t>
  </si>
  <si>
    <t xml:space="preserve">minima</t>
  </si>
  <si>
    <t xml:space="preserve">CORRALON EL AMIGO</t>
  </si>
  <si>
    <t xml:space="preserve">CORRALON VIC MAR</t>
  </si>
  <si>
    <t xml:space="preserve">CORRALON EL COYOTE</t>
  </si>
  <si>
    <t xml:space="preserve">CORRALON HORACIO BERN</t>
  </si>
  <si>
    <t xml:space="preserve">CORRALON EL CRUCE</t>
  </si>
  <si>
    <t xml:space="preserve">CORRALON LA VIÑA</t>
  </si>
  <si>
    <t xml:space="preserve">Minimo precio / bolsa</t>
  </si>
  <si>
    <t xml:space="preserve">Maximo precio / bolsa</t>
  </si>
  <si>
    <t xml:space="preserve">A quien le compro si solo necesito 115 bolsas</t>
  </si>
  <si>
    <t xml:space="preserve">ANALISIS PRESUPUESTARIO </t>
  </si>
  <si>
    <t xml:space="preserve">LA VIÑA</t>
  </si>
  <si>
    <t xml:space="preserve">EL COYOTE</t>
  </si>
  <si>
    <t xml:space="preserve">Total</t>
  </si>
  <si>
    <t xml:space="preserve">Menor</t>
  </si>
  <si>
    <t xml:space="preserve">Articulo</t>
  </si>
  <si>
    <t xml:space="preserve">unidad</t>
  </si>
  <si>
    <t xml:space="preserve">precio/unidad</t>
  </si>
  <si>
    <t xml:space="preserve">La Viña</t>
  </si>
  <si>
    <t xml:space="preserve">El Coyote</t>
  </si>
  <si>
    <t xml:space="preserve">Precio</t>
  </si>
  <si>
    <t xml:space="preserve">menor precio</t>
  </si>
  <si>
    <t xml:space="preserve">Cemento</t>
  </si>
  <si>
    <t xml:space="preserve">bolsas</t>
  </si>
  <si>
    <t xml:space="preserve">Cal</t>
  </si>
  <si>
    <t xml:space="preserve">Clavos</t>
  </si>
  <si>
    <t xml:space="preserve">kg</t>
  </si>
  <si>
    <t xml:space="preserve">Hierros</t>
  </si>
  <si>
    <t xml:space="preserve">Arena</t>
  </si>
  <si>
    <t xml:space="preserve">m3</t>
  </si>
  <si>
    <t xml:space="preserve">Ripio</t>
  </si>
  <si>
    <t xml:space="preserve">total gastos</t>
  </si>
  <si>
    <t xml:space="preserve">flete 2%</t>
  </si>
  <si>
    <t xml:space="preserve">Gtos Adm1%</t>
  </si>
  <si>
    <t xml:space="preserve">Desc </t>
  </si>
  <si>
    <t xml:space="preserve">TOTAL GRAL</t>
  </si>
  <si>
    <t xml:space="preserve">PREGUNTAS</t>
  </si>
  <si>
    <t xml:space="preserve">1) A qué corralon conviene comprar ?</t>
  </si>
  <si>
    <t xml:space="preserve">2) Si selecciono el menor precio de ambos corralones cuanto me ahorro en la compra ?</t>
  </si>
  <si>
    <t xml:space="preserve">3) Si el Corralon el Coyote no me cobra gastos Administrativos ni flete a quien me conviene comprar 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1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2"/>
    </font>
    <font>
      <sz val="8.05"/>
      <color rgb="FF000000"/>
      <name val="Arial"/>
      <family val="2"/>
    </font>
    <font>
      <sz val="8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202830188679"/>
          <c:y val="0.0866114561766736"/>
          <c:w val="0.941111438679245"/>
          <c:h val="0.8695652173913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A$6:$A$10</c:f>
              <c:strCache>
                <c:ptCount val="5"/>
                <c:pt idx="0">
                  <c:v>RADICAL</c:v>
                </c:pt>
                <c:pt idx="1">
                  <c:v>PERONISTA</c:v>
                </c:pt>
                <c:pt idx="2">
                  <c:v>UCD</c:v>
                </c:pt>
                <c:pt idx="3">
                  <c:v>MORECI</c:v>
                </c:pt>
                <c:pt idx="4">
                  <c:v>OTROS</c:v>
                </c:pt>
              </c:strCache>
            </c:strRef>
          </c:cat>
          <c:val>
            <c:numRef>
              <c:f>Graficas!$B$6:$B$10</c:f>
              <c:numCache>
                <c:formatCode>General</c:formatCode>
                <c:ptCount val="5"/>
                <c:pt idx="0">
                  <c:v>34000</c:v>
                </c:pt>
                <c:pt idx="1">
                  <c:v>40000</c:v>
                </c:pt>
                <c:pt idx="2">
                  <c:v>20000</c:v>
                </c:pt>
                <c:pt idx="3">
                  <c:v>30000</c:v>
                </c:pt>
                <c:pt idx="4">
                  <c:v>15000</c:v>
                </c:pt>
              </c:numCache>
            </c:numRef>
          </c:val>
        </c:ser>
        <c:gapWidth val="150"/>
        <c:overlap val="0"/>
        <c:axId val="41741566"/>
        <c:axId val="4533272"/>
      </c:barChart>
      <c:catAx>
        <c:axId val="41741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272"/>
        <c:crossesAt val="0"/>
        <c:auto val="1"/>
        <c:lblAlgn val="ctr"/>
        <c:lblOffset val="100"/>
        <c:noMultiLvlLbl val="0"/>
      </c:catAx>
      <c:valAx>
        <c:axId val="4533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1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087512573646"/>
          <c:y val="0.26769434775402"/>
          <c:w val="0.561431240120707"/>
          <c:h val="0.5057185479860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icas!$A$6:$A$10</c:f>
              <c:strCache>
                <c:ptCount val="5"/>
                <c:pt idx="0">
                  <c:v>RADICAL</c:v>
                </c:pt>
                <c:pt idx="1">
                  <c:v>PERONISTA</c:v>
                </c:pt>
                <c:pt idx="2">
                  <c:v>UCD</c:v>
                </c:pt>
                <c:pt idx="3">
                  <c:v>MORECI</c:v>
                </c:pt>
                <c:pt idx="4">
                  <c:v>OTROS</c:v>
                </c:pt>
              </c:strCache>
            </c:strRef>
          </c:cat>
          <c:val>
            <c:numRef>
              <c:f>Graficas!$B$6:$B$10</c:f>
              <c:numCache>
                <c:formatCode>General</c:formatCode>
                <c:ptCount val="5"/>
                <c:pt idx="0">
                  <c:v>34000</c:v>
                </c:pt>
                <c:pt idx="1">
                  <c:v>40000</c:v>
                </c:pt>
                <c:pt idx="2">
                  <c:v>20000</c:v>
                </c:pt>
                <c:pt idx="3">
                  <c:v>30000</c:v>
                </c:pt>
                <c:pt idx="4">
                  <c:v>15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339991378072"/>
          <c:y val="0.301011105585944"/>
          <c:w val="0.141974421612301"/>
          <c:h val="0.415216310293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417301955585"/>
          <c:y val="0.083097418817652"/>
          <c:w val="0.912385371782124"/>
          <c:h val="0.8744379683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as!$A$34:$A$46</c:f>
              <c:numCache>
                <c:formatCode>General</c:formatCode>
                <c:ptCount val="13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</c:numCache>
            </c:numRef>
          </c:xVal>
          <c:yVal>
            <c:numRef>
              <c:f>Graficas!$B$34:$B$46</c:f>
              <c:numCache>
                <c:formatCode>General</c:formatCode>
                <c:ptCount val="13"/>
                <c:pt idx="0">
                  <c:v>10</c:v>
                </c:pt>
                <c:pt idx="1">
                  <c:v>7.25</c:v>
                </c:pt>
                <c:pt idx="2">
                  <c:v>5</c:v>
                </c:pt>
                <c:pt idx="3">
                  <c:v>3.25</c:v>
                </c:pt>
                <c:pt idx="4">
                  <c:v>2</c:v>
                </c:pt>
                <c:pt idx="5">
                  <c:v>1.25</c:v>
                </c:pt>
                <c:pt idx="6">
                  <c:v>1</c:v>
                </c:pt>
                <c:pt idx="7">
                  <c:v>1.25</c:v>
                </c:pt>
                <c:pt idx="8">
                  <c:v>2</c:v>
                </c:pt>
                <c:pt idx="9">
                  <c:v>3.25</c:v>
                </c:pt>
                <c:pt idx="10">
                  <c:v>5</c:v>
                </c:pt>
                <c:pt idx="11">
                  <c:v>7.25</c:v>
                </c:pt>
                <c:pt idx="12">
                  <c:v>10</c:v>
                </c:pt>
              </c:numCache>
            </c:numRef>
          </c:yVal>
          <c:smooth val="1"/>
        </c:ser>
        <c:axId val="27231155"/>
        <c:axId val="3092384"/>
      </c:scatterChart>
      <c:valAx>
        <c:axId val="27231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384"/>
        <c:crossesAt val="0"/>
        <c:crossBetween val="midCat"/>
      </c:valAx>
      <c:valAx>
        <c:axId val="3092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11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550787146862"/>
          <c:y val="0.0930752047654505"/>
          <c:w val="0.913952986844943"/>
          <c:h val="0.8600148920327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as!$A$50:$A$61</c:f>
              <c:numCache>
                <c:formatCode>General</c:formatCode>
                <c:ptCount val="12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</c:numCache>
            </c:numRef>
          </c:xVal>
          <c:yVal>
            <c:numRef>
              <c:f>Graficas!$B$50:$B$61</c:f>
              <c:numCache>
                <c:formatCode>General</c:formatCode>
                <c:ptCount val="12"/>
                <c:pt idx="0">
                  <c:v>-17</c:v>
                </c:pt>
                <c:pt idx="1">
                  <c:v>-7.125</c:v>
                </c:pt>
                <c:pt idx="2">
                  <c:v>-1</c:v>
                </c:pt>
                <c:pt idx="3">
                  <c:v>2.125</c:v>
                </c:pt>
                <c:pt idx="4">
                  <c:v>3</c:v>
                </c:pt>
                <c:pt idx="5">
                  <c:v>2.375</c:v>
                </c:pt>
                <c:pt idx="6">
                  <c:v>1</c:v>
                </c:pt>
                <c:pt idx="7">
                  <c:v>-0.375</c:v>
                </c:pt>
                <c:pt idx="8">
                  <c:v>-1</c:v>
                </c:pt>
                <c:pt idx="9">
                  <c:v>-0.125</c:v>
                </c:pt>
                <c:pt idx="10">
                  <c:v>3</c:v>
                </c:pt>
                <c:pt idx="11">
                  <c:v>9.125</c:v>
                </c:pt>
              </c:numCache>
            </c:numRef>
          </c:yVal>
          <c:smooth val="1"/>
        </c:ser>
        <c:axId val="33190296"/>
        <c:axId val="47325163"/>
      </c:scatterChart>
      <c:valAx>
        <c:axId val="33190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5163"/>
        <c:crossesAt val="0"/>
        <c:crossBetween val="midCat"/>
      </c:valAx>
      <c:valAx>
        <c:axId val="47325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02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Graficas!$B$65</c:f>
              <c:strCache>
                <c:ptCount val="1"/>
                <c:pt idx="0">
                  <c:v>y=seno(x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Graficas!$B$67:$B$98</c:f>
              <c:numCache>
                <c:formatCode>General</c:formatCode>
                <c:ptCount val="32"/>
                <c:pt idx="0">
                  <c:v>0.198669330795061</c:v>
                </c:pt>
                <c:pt idx="1">
                  <c:v>0.389418342308651</c:v>
                </c:pt>
                <c:pt idx="2">
                  <c:v>0.564642473395036</c:v>
                </c:pt>
                <c:pt idx="3">
                  <c:v>0.717356090899523</c:v>
                </c:pt>
                <c:pt idx="4">
                  <c:v>0.841470984807897</c:v>
                </c:pt>
                <c:pt idx="5">
                  <c:v>0.932039085967226</c:v>
                </c:pt>
                <c:pt idx="6">
                  <c:v>0.98544972998846</c:v>
                </c:pt>
                <c:pt idx="7">
                  <c:v>0.999573603041505</c:v>
                </c:pt>
                <c:pt idx="8">
                  <c:v>0.973847630878195</c:v>
                </c:pt>
                <c:pt idx="9">
                  <c:v>0.909297426825682</c:v>
                </c:pt>
                <c:pt idx="10">
                  <c:v>0.80849640381959</c:v>
                </c:pt>
                <c:pt idx="11">
                  <c:v>0.675463180551151</c:v>
                </c:pt>
                <c:pt idx="12">
                  <c:v>0.515501371821464</c:v>
                </c:pt>
                <c:pt idx="13">
                  <c:v>0.334988150155905</c:v>
                </c:pt>
                <c:pt idx="14">
                  <c:v>0.141120008059867</c:v>
                </c:pt>
                <c:pt idx="15">
                  <c:v>-0.0583741434275801</c:v>
                </c:pt>
                <c:pt idx="16">
                  <c:v>-0.255541102026832</c:v>
                </c:pt>
                <c:pt idx="17">
                  <c:v>-0.442520443294852</c:v>
                </c:pt>
                <c:pt idx="18">
                  <c:v>-0.611857890942719</c:v>
                </c:pt>
                <c:pt idx="19">
                  <c:v>-0.756802495307928</c:v>
                </c:pt>
                <c:pt idx="20">
                  <c:v>-0.871575772413588</c:v>
                </c:pt>
                <c:pt idx="21">
                  <c:v>-0.951602073889516</c:v>
                </c:pt>
                <c:pt idx="22">
                  <c:v>-0.993691003633465</c:v>
                </c:pt>
                <c:pt idx="23">
                  <c:v>-0.996164608835841</c:v>
                </c:pt>
                <c:pt idx="24">
                  <c:v>-0.958924274663139</c:v>
                </c:pt>
                <c:pt idx="25">
                  <c:v>-0.883454655720153</c:v>
                </c:pt>
                <c:pt idx="26">
                  <c:v>-0.772764487555987</c:v>
                </c:pt>
                <c:pt idx="27">
                  <c:v>-0.631266637872322</c:v>
                </c:pt>
                <c:pt idx="28">
                  <c:v>-0.464602179413757</c:v>
                </c:pt>
                <c:pt idx="29">
                  <c:v>-0.279415498198926</c:v>
                </c:pt>
                <c:pt idx="30">
                  <c:v>-0.0830894028174964</c:v>
                </c:pt>
                <c:pt idx="31">
                  <c:v>0.1165492048504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ficas!$C$65</c:f>
              <c:strCache>
                <c:ptCount val="1"/>
                <c:pt idx="0">
                  <c:v>y=coseno(x)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Graficas!$C$67:$C$98</c:f>
              <c:numCache>
                <c:formatCode>General</c:formatCode>
                <c:ptCount val="32"/>
                <c:pt idx="0">
                  <c:v>0.980066577841242</c:v>
                </c:pt>
                <c:pt idx="1">
                  <c:v>0.921060994002885</c:v>
                </c:pt>
                <c:pt idx="2">
                  <c:v>0.825335614909678</c:v>
                </c:pt>
                <c:pt idx="3">
                  <c:v>0.696706709347165</c:v>
                </c:pt>
                <c:pt idx="4">
                  <c:v>0.54030230586814</c:v>
                </c:pt>
                <c:pt idx="5">
                  <c:v>0.362357754476673</c:v>
                </c:pt>
                <c:pt idx="6">
                  <c:v>0.169967142900241</c:v>
                </c:pt>
                <c:pt idx="7">
                  <c:v>-0.0291995223012888</c:v>
                </c:pt>
                <c:pt idx="8">
                  <c:v>-0.227202094693087</c:v>
                </c:pt>
                <c:pt idx="9">
                  <c:v>-0.416146836547142</c:v>
                </c:pt>
                <c:pt idx="10">
                  <c:v>-0.588501117255346</c:v>
                </c:pt>
                <c:pt idx="11">
                  <c:v>-0.737393715541246</c:v>
                </c:pt>
                <c:pt idx="12">
                  <c:v>-0.856888753368947</c:v>
                </c:pt>
                <c:pt idx="13">
                  <c:v>-0.942222340668658</c:v>
                </c:pt>
                <c:pt idx="14">
                  <c:v>-0.989992496600445</c:v>
                </c:pt>
                <c:pt idx="15">
                  <c:v>-0.998294775794753</c:v>
                </c:pt>
                <c:pt idx="16">
                  <c:v>-0.966798192579461</c:v>
                </c:pt>
                <c:pt idx="17">
                  <c:v>-0.896758416334147</c:v>
                </c:pt>
                <c:pt idx="18">
                  <c:v>-0.790967711914417</c:v>
                </c:pt>
                <c:pt idx="19">
                  <c:v>-0.653643620863612</c:v>
                </c:pt>
                <c:pt idx="20">
                  <c:v>-0.490260821340699</c:v>
                </c:pt>
                <c:pt idx="21">
                  <c:v>-0.307332869978419</c:v>
                </c:pt>
                <c:pt idx="22">
                  <c:v>-0.112152526935054</c:v>
                </c:pt>
                <c:pt idx="23">
                  <c:v>0.0874989834394473</c:v>
                </c:pt>
                <c:pt idx="24">
                  <c:v>0.283662185463226</c:v>
                </c:pt>
                <c:pt idx="25">
                  <c:v>0.468516671300377</c:v>
                </c:pt>
                <c:pt idx="26">
                  <c:v>0.634692875942635</c:v>
                </c:pt>
                <c:pt idx="27">
                  <c:v>0.77556587851025</c:v>
                </c:pt>
                <c:pt idx="28">
                  <c:v>0.885519516941319</c:v>
                </c:pt>
                <c:pt idx="29">
                  <c:v>0.960170286650366</c:v>
                </c:pt>
                <c:pt idx="30">
                  <c:v>0.996542097023218</c:v>
                </c:pt>
                <c:pt idx="31">
                  <c:v>0.99318491875819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Graficas!$D$67:$D$98</c:f>
              <c:numCache>
                <c:formatCode>General</c:formatCode>
                <c:ptCount val="32"/>
                <c:pt idx="0">
                  <c:v>1.1787359086363</c:v>
                </c:pt>
                <c:pt idx="1">
                  <c:v>1.31047933631154</c:v>
                </c:pt>
                <c:pt idx="2">
                  <c:v>1.38997808830471</c:v>
                </c:pt>
                <c:pt idx="3">
                  <c:v>1.41406280024669</c:v>
                </c:pt>
                <c:pt idx="4">
                  <c:v>1.38177329067604</c:v>
                </c:pt>
                <c:pt idx="5">
                  <c:v>1.2943968404439</c:v>
                </c:pt>
                <c:pt idx="6">
                  <c:v>1.1554168728887</c:v>
                </c:pt>
                <c:pt idx="7">
                  <c:v>0.970374080740216</c:v>
                </c:pt>
                <c:pt idx="8">
                  <c:v>0.746645536185108</c:v>
                </c:pt>
                <c:pt idx="9">
                  <c:v>0.493150590278539</c:v>
                </c:pt>
                <c:pt idx="10">
                  <c:v>0.219995286564244</c:v>
                </c:pt>
                <c:pt idx="11">
                  <c:v>-0.0619305349900952</c:v>
                </c:pt>
                <c:pt idx="12">
                  <c:v>-0.341387381547483</c:v>
                </c:pt>
                <c:pt idx="13">
                  <c:v>-0.607234190512753</c:v>
                </c:pt>
                <c:pt idx="14">
                  <c:v>-0.848872488540578</c:v>
                </c:pt>
                <c:pt idx="15">
                  <c:v>-1.05666891922233</c:v>
                </c:pt>
                <c:pt idx="16">
                  <c:v>-1.22233929460629</c:v>
                </c:pt>
                <c:pt idx="17">
                  <c:v>-1.339278859629</c:v>
                </c:pt>
                <c:pt idx="18">
                  <c:v>-1.40282560285714</c:v>
                </c:pt>
                <c:pt idx="19">
                  <c:v>-1.41044611617154</c:v>
                </c:pt>
                <c:pt idx="20">
                  <c:v>-1.36183659375429</c:v>
                </c:pt>
                <c:pt idx="21">
                  <c:v>-1.25893494386794</c:v>
                </c:pt>
                <c:pt idx="22">
                  <c:v>-1.10584353056852</c:v>
                </c:pt>
                <c:pt idx="23">
                  <c:v>-0.908665625396393</c:v>
                </c:pt>
                <c:pt idx="24">
                  <c:v>-0.675262089199912</c:v>
                </c:pt>
                <c:pt idx="25">
                  <c:v>-0.414937984419776</c:v>
                </c:pt>
                <c:pt idx="26">
                  <c:v>-0.138071611613352</c:v>
                </c:pt>
                <c:pt idx="27">
                  <c:v>0.144299240637928</c:v>
                </c:pt>
                <c:pt idx="28">
                  <c:v>0.420917337527563</c:v>
                </c:pt>
                <c:pt idx="29">
                  <c:v>0.68075478845144</c:v>
                </c:pt>
                <c:pt idx="30">
                  <c:v>0.913452694205721</c:v>
                </c:pt>
                <c:pt idx="31">
                  <c:v>1.10973412360869</c:v>
                </c:pt>
              </c:numCache>
            </c:numRef>
          </c:yVal>
          <c:smooth val="0"/>
        </c:ser>
        <c:axId val="2346621"/>
        <c:axId val="97560950"/>
      </c:scatterChart>
      <c:valAx>
        <c:axId val="2346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0950"/>
        <c:crossesAt val="0"/>
        <c:crossBetween val="midCat"/>
      </c:valAx>
      <c:valAx>
        <c:axId val="9756095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62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353115025417"/>
          <c:y val="0.40710156895128"/>
          <c:w val="0.304054852819482"/>
          <c:h val="0.2369942196531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lumnos!$H$1:$H$2</c:f>
              <c:strCache>
                <c:ptCount val="2"/>
                <c:pt idx="0">
                  <c:v>APROBADOS</c:v>
                </c:pt>
                <c:pt idx="1">
                  <c:v>DESAPROB</c:v>
                </c:pt>
              </c:strCache>
            </c:strRef>
          </c:cat>
          <c:val>
            <c:numRef>
              <c:f>Alumnos!$I$1:$I$2</c:f>
              <c:numCache>
                <c:formatCode>General</c:formatCode>
                <c:ptCount val="2"/>
                <c:pt idx="0">
                  <c:v>5</c:v>
                </c:pt>
                <c:pt idx="1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4144697954841"/>
          <c:y val="0.391618497109827"/>
          <c:w val="0.296134294833905"/>
          <c:h val="0.218414533443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024024024024"/>
          <c:y val="0.406366344005957"/>
          <c:w val="0.567467467467468"/>
          <c:h val="0.4203276247207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6"/>
          <c:dPt>
            <c:idx val="0"/>
            <c:explosion val="2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lumnos!$E$9:$E$11</c:f>
              <c:strCache>
                <c:ptCount val="3"/>
                <c:pt idx="0">
                  <c:v>ENTRE 1 Y 4</c:v>
                </c:pt>
                <c:pt idx="1">
                  <c:v>ENTRE 4 Y 7</c:v>
                </c:pt>
                <c:pt idx="2">
                  <c:v>ENTRE 7 Y 10</c:v>
                </c:pt>
              </c:strCache>
            </c:strRef>
          </c:cat>
          <c:val>
            <c:numRef>
              <c:f>Alumnos!$G$9:$G$11</c:f>
              <c:numCache>
                <c:formatCode>General</c:formatCode>
                <c:ptCount val="3"/>
                <c:pt idx="0">
                  <c:v>6</c:v>
                </c:pt>
                <c:pt idx="1">
                  <c:v>7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3573573573574"/>
          <c:y val="0.097728965003723"/>
          <c:w val="0.278978978978979"/>
          <c:h val="0.308637379002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1</xdr:row>
      <xdr:rowOff>171360</xdr:rowOff>
    </xdr:from>
    <xdr:to>
      <xdr:col>7</xdr:col>
      <xdr:colOff>820800</xdr:colOff>
      <xdr:row>13</xdr:row>
      <xdr:rowOff>114480</xdr:rowOff>
    </xdr:to>
    <xdr:graphicFrame>
      <xdr:nvGraphicFramePr>
        <xdr:cNvPr id="0" name="Chart 1"/>
        <xdr:cNvGraphicFramePr/>
      </xdr:nvGraphicFramePr>
      <xdr:xfrm>
        <a:off x="2778120" y="361800"/>
        <a:ext cx="48841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0680</xdr:colOff>
      <xdr:row>14</xdr:row>
      <xdr:rowOff>142920</xdr:rowOff>
    </xdr:from>
    <xdr:to>
      <xdr:col>8</xdr:col>
      <xdr:colOff>33480</xdr:colOff>
      <xdr:row>28</xdr:row>
      <xdr:rowOff>47520</xdr:rowOff>
    </xdr:to>
    <xdr:graphicFrame>
      <xdr:nvGraphicFramePr>
        <xdr:cNvPr id="1" name="Chart 2"/>
        <xdr:cNvGraphicFramePr/>
      </xdr:nvGraphicFramePr>
      <xdr:xfrm>
        <a:off x="2759040" y="2638440"/>
        <a:ext cx="50101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71000</xdr:colOff>
      <xdr:row>32</xdr:row>
      <xdr:rowOff>19080</xdr:rowOff>
    </xdr:from>
    <xdr:to>
      <xdr:col>5</xdr:col>
      <xdr:colOff>994680</xdr:colOff>
      <xdr:row>45</xdr:row>
      <xdr:rowOff>75240</xdr:rowOff>
    </xdr:to>
    <xdr:graphicFrame>
      <xdr:nvGraphicFramePr>
        <xdr:cNvPr id="2" name="Chart 3"/>
        <xdr:cNvGraphicFramePr/>
      </xdr:nvGraphicFramePr>
      <xdr:xfrm>
        <a:off x="2799360" y="5429160"/>
        <a:ext cx="325800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90720</xdr:colOff>
      <xdr:row>48</xdr:row>
      <xdr:rowOff>142920</xdr:rowOff>
    </xdr:from>
    <xdr:to>
      <xdr:col>5</xdr:col>
      <xdr:colOff>994680</xdr:colOff>
      <xdr:row>60</xdr:row>
      <xdr:rowOff>133200</xdr:rowOff>
    </xdr:to>
    <xdr:graphicFrame>
      <xdr:nvGraphicFramePr>
        <xdr:cNvPr id="3" name="Chart 4"/>
        <xdr:cNvGraphicFramePr/>
      </xdr:nvGraphicFramePr>
      <xdr:xfrm>
        <a:off x="2719080" y="8143920"/>
        <a:ext cx="33382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32640</xdr:colOff>
      <xdr:row>68</xdr:row>
      <xdr:rowOff>72360</xdr:rowOff>
    </xdr:from>
    <xdr:to>
      <xdr:col>13</xdr:col>
      <xdr:colOff>223920</xdr:colOff>
      <xdr:row>87</xdr:row>
      <xdr:rowOff>106200</xdr:rowOff>
    </xdr:to>
    <xdr:graphicFrame>
      <xdr:nvGraphicFramePr>
        <xdr:cNvPr id="4" name="Chart 5"/>
        <xdr:cNvGraphicFramePr/>
      </xdr:nvGraphicFramePr>
      <xdr:xfrm>
        <a:off x="4723200" y="11502360"/>
        <a:ext cx="7342920" cy="41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1</xdr:row>
      <xdr:rowOff>171360</xdr:rowOff>
    </xdr:from>
    <xdr:to>
      <xdr:col>10</xdr:col>
      <xdr:colOff>644040</xdr:colOff>
      <xdr:row>11</xdr:row>
      <xdr:rowOff>9720</xdr:rowOff>
    </xdr:to>
    <xdr:graphicFrame>
      <xdr:nvGraphicFramePr>
        <xdr:cNvPr id="5" name="Chart 1"/>
        <xdr:cNvGraphicFramePr/>
      </xdr:nvGraphicFramePr>
      <xdr:xfrm>
        <a:off x="5874480" y="361800"/>
        <a:ext cx="304488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1</xdr:row>
      <xdr:rowOff>152640</xdr:rowOff>
    </xdr:from>
    <xdr:to>
      <xdr:col>8</xdr:col>
      <xdr:colOff>508320</xdr:colOff>
      <xdr:row>23</xdr:row>
      <xdr:rowOff>114480</xdr:rowOff>
    </xdr:to>
    <xdr:graphicFrame>
      <xdr:nvGraphicFramePr>
        <xdr:cNvPr id="6" name="Chart 2"/>
        <xdr:cNvGraphicFramePr/>
      </xdr:nvGraphicFramePr>
      <xdr:xfrm>
        <a:off x="3631680" y="2248200"/>
        <a:ext cx="359604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78" activeCellId="0" sqref="C78"/>
    </sheetView>
  </sheetViews>
  <sheetFormatPr defaultColWidth="11.0390625" defaultRowHeight="12.75" zeroHeight="false" outlineLevelRow="0" outlineLevelCol="0"/>
  <cols>
    <col collapsed="false" customWidth="true" hidden="false" outlineLevel="0" max="1" min="1" style="0" width="23.54"/>
    <col collapsed="false" customWidth="true" hidden="false" outlineLevel="0" max="2" min="2" style="0" width="13.75"/>
    <col collapsed="false" customWidth="true" hidden="false" outlineLevel="0" max="3" min="3" style="0" width="13.88"/>
    <col collapsed="false" customWidth="true" hidden="false" outlineLevel="0" max="4" min="4" style="0" width="11.12"/>
    <col collapsed="false" customWidth="true" hidden="false" outlineLevel="0" max="5" min="5" style="0" width="9.54"/>
    <col collapsed="false" customWidth="true" hidden="false" outlineLevel="0" max="6" min="6" style="0" width="20.26"/>
    <col collapsed="false" customWidth="true" hidden="false" outlineLevel="0" max="7" min="7" style="0" width="4.97"/>
    <col collapsed="false" customWidth="true" hidden="false" outlineLevel="0" max="8" min="8" style="0" width="12.69"/>
    <col collapsed="false" customWidth="true" hidden="false" outlineLevel="0" max="11" min="11" style="0" width="14.1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15" hidden="false" customHeight="false" outlineLevel="0" collapsed="false">
      <c r="A5" s="1" t="s">
        <v>2</v>
      </c>
      <c r="B5" s="1" t="s">
        <v>3</v>
      </c>
    </row>
    <row r="6" customFormat="false" ht="15" hidden="false" customHeight="false" outlineLevel="0" collapsed="false">
      <c r="A6" s="1" t="s">
        <v>4</v>
      </c>
      <c r="B6" s="1" t="n">
        <v>34000</v>
      </c>
    </row>
    <row r="7" customFormat="false" ht="15" hidden="false" customHeight="false" outlineLevel="0" collapsed="false">
      <c r="A7" s="1" t="s">
        <v>5</v>
      </c>
      <c r="B7" s="1" t="n">
        <v>40000</v>
      </c>
    </row>
    <row r="8" customFormat="false" ht="15" hidden="false" customHeight="false" outlineLevel="0" collapsed="false">
      <c r="A8" s="1" t="s">
        <v>6</v>
      </c>
      <c r="B8" s="1" t="n">
        <v>20000</v>
      </c>
    </row>
    <row r="9" customFormat="false" ht="15" hidden="false" customHeight="false" outlineLevel="0" collapsed="false">
      <c r="A9" s="1" t="s">
        <v>7</v>
      </c>
      <c r="B9" s="1" t="n">
        <v>30000</v>
      </c>
    </row>
    <row r="10" customFormat="false" ht="15" hidden="false" customHeight="false" outlineLevel="0" collapsed="false">
      <c r="A10" s="1" t="s">
        <v>8</v>
      </c>
      <c r="B10" s="1" t="n">
        <v>15000</v>
      </c>
    </row>
    <row r="30" customFormat="false" ht="12.75" hidden="false" customHeight="false" outlineLevel="0" collapsed="false">
      <c r="A30" s="0" t="s">
        <v>9</v>
      </c>
    </row>
    <row r="33" customFormat="false" ht="12.75" hidden="false" customHeight="false" outlineLevel="0" collapsed="false">
      <c r="A33" s="0" t="s">
        <v>10</v>
      </c>
      <c r="B33" s="0" t="s">
        <v>11</v>
      </c>
    </row>
    <row r="34" customFormat="false" ht="12.75" hidden="false" customHeight="false" outlineLevel="0" collapsed="false">
      <c r="A34" s="0" t="n">
        <v>-3</v>
      </c>
      <c r="B34" s="0" t="n">
        <f aca="false">A34^2+1</f>
        <v>10</v>
      </c>
    </row>
    <row r="35" customFormat="false" ht="12.75" hidden="false" customHeight="false" outlineLevel="0" collapsed="false">
      <c r="A35" s="0" t="n">
        <v>-2.5</v>
      </c>
      <c r="B35" s="0" t="n">
        <f aca="false">A35^2+1</f>
        <v>7.25</v>
      </c>
    </row>
    <row r="36" customFormat="false" ht="12.75" hidden="false" customHeight="false" outlineLevel="0" collapsed="false">
      <c r="A36" s="0" t="n">
        <v>-2</v>
      </c>
      <c r="B36" s="0" t="n">
        <f aca="false">A36^2+1</f>
        <v>5</v>
      </c>
    </row>
    <row r="37" customFormat="false" ht="12.75" hidden="false" customHeight="false" outlineLevel="0" collapsed="false">
      <c r="A37" s="0" t="n">
        <v>-1.5</v>
      </c>
      <c r="B37" s="0" t="n">
        <f aca="false">A37^2+1</f>
        <v>3.25</v>
      </c>
    </row>
    <row r="38" customFormat="false" ht="12.75" hidden="false" customHeight="false" outlineLevel="0" collapsed="false">
      <c r="A38" s="0" t="n">
        <v>-1</v>
      </c>
      <c r="B38" s="0" t="n">
        <f aca="false">A38^2+1</f>
        <v>2</v>
      </c>
    </row>
    <row r="39" customFormat="false" ht="12.75" hidden="false" customHeight="false" outlineLevel="0" collapsed="false">
      <c r="A39" s="0" t="n">
        <v>-0.5</v>
      </c>
      <c r="B39" s="0" t="n">
        <f aca="false">A39^2+1</f>
        <v>1.25</v>
      </c>
    </row>
    <row r="40" customFormat="false" ht="12.75" hidden="false" customHeight="false" outlineLevel="0" collapsed="false">
      <c r="A40" s="0" t="n">
        <v>0</v>
      </c>
      <c r="B40" s="0" t="n">
        <f aca="false">A40^2+1</f>
        <v>1</v>
      </c>
    </row>
    <row r="41" customFormat="false" ht="12.75" hidden="false" customHeight="false" outlineLevel="0" collapsed="false">
      <c r="A41" s="0" t="n">
        <v>0.5</v>
      </c>
      <c r="B41" s="0" t="n">
        <f aca="false">A41^2+1</f>
        <v>1.25</v>
      </c>
    </row>
    <row r="42" customFormat="false" ht="12.75" hidden="false" customHeight="false" outlineLevel="0" collapsed="false">
      <c r="A42" s="0" t="n">
        <v>1</v>
      </c>
      <c r="B42" s="0" t="n">
        <f aca="false">A42^2+1</f>
        <v>2</v>
      </c>
    </row>
    <row r="43" customFormat="false" ht="12.75" hidden="false" customHeight="false" outlineLevel="0" collapsed="false">
      <c r="A43" s="0" t="n">
        <v>1.5</v>
      </c>
      <c r="B43" s="0" t="n">
        <f aca="false">A43^2+1</f>
        <v>3.25</v>
      </c>
    </row>
    <row r="44" customFormat="false" ht="12.75" hidden="false" customHeight="false" outlineLevel="0" collapsed="false">
      <c r="A44" s="0" t="n">
        <v>2</v>
      </c>
      <c r="B44" s="0" t="n">
        <f aca="false">A44^2+1</f>
        <v>5</v>
      </c>
    </row>
    <row r="45" customFormat="false" ht="12.75" hidden="false" customHeight="false" outlineLevel="0" collapsed="false">
      <c r="A45" s="0" t="n">
        <v>2.5</v>
      </c>
      <c r="B45" s="0" t="n">
        <f aca="false">A45^2+1</f>
        <v>7.25</v>
      </c>
    </row>
    <row r="46" customFormat="false" ht="12.75" hidden="false" customHeight="false" outlineLevel="0" collapsed="false">
      <c r="A46" s="0" t="n">
        <v>3</v>
      </c>
      <c r="B46" s="0" t="n">
        <f aca="false">A46^2+1</f>
        <v>10</v>
      </c>
    </row>
    <row r="49" customFormat="false" ht="12.75" hidden="false" customHeight="false" outlineLevel="0" collapsed="false">
      <c r="A49" s="0" t="s">
        <v>10</v>
      </c>
      <c r="B49" s="0" t="s">
        <v>12</v>
      </c>
    </row>
    <row r="50" customFormat="false" ht="12.75" hidden="false" customHeight="false" outlineLevel="0" collapsed="false">
      <c r="A50" s="0" t="n">
        <v>-3</v>
      </c>
      <c r="B50" s="0" t="n">
        <f aca="false">A50^3-3*A50+1</f>
        <v>-17</v>
      </c>
    </row>
    <row r="51" customFormat="false" ht="12.75" hidden="false" customHeight="false" outlineLevel="0" collapsed="false">
      <c r="A51" s="0" t="n">
        <v>-2.5</v>
      </c>
      <c r="B51" s="0" t="n">
        <f aca="false">A51^3-3*A51+1</f>
        <v>-7.125</v>
      </c>
    </row>
    <row r="52" customFormat="false" ht="12.75" hidden="false" customHeight="false" outlineLevel="0" collapsed="false">
      <c r="A52" s="0" t="n">
        <v>-2</v>
      </c>
      <c r="B52" s="0" t="n">
        <f aca="false">A52^3-3*A52+1</f>
        <v>-1</v>
      </c>
    </row>
    <row r="53" customFormat="false" ht="12.75" hidden="false" customHeight="false" outlineLevel="0" collapsed="false">
      <c r="A53" s="0" t="n">
        <v>-1.5</v>
      </c>
      <c r="B53" s="0" t="n">
        <f aca="false">A53^3-3*A53+1</f>
        <v>2.125</v>
      </c>
    </row>
    <row r="54" customFormat="false" ht="12.75" hidden="false" customHeight="false" outlineLevel="0" collapsed="false">
      <c r="A54" s="0" t="n">
        <v>-1</v>
      </c>
      <c r="B54" s="0" t="n">
        <f aca="false">A54^3-3*A54+1</f>
        <v>3</v>
      </c>
    </row>
    <row r="55" customFormat="false" ht="12.75" hidden="false" customHeight="false" outlineLevel="0" collapsed="false">
      <c r="A55" s="0" t="n">
        <v>-0.5</v>
      </c>
      <c r="B55" s="0" t="n">
        <f aca="false">A55^3-3*A55+1</f>
        <v>2.375</v>
      </c>
    </row>
    <row r="56" customFormat="false" ht="12.75" hidden="false" customHeight="false" outlineLevel="0" collapsed="false">
      <c r="A56" s="0" t="n">
        <v>0</v>
      </c>
      <c r="B56" s="0" t="n">
        <f aca="false">A56^3-3*A56+1</f>
        <v>1</v>
      </c>
    </row>
    <row r="57" customFormat="false" ht="12.75" hidden="false" customHeight="false" outlineLevel="0" collapsed="false">
      <c r="A57" s="0" t="n">
        <v>0.5</v>
      </c>
      <c r="B57" s="0" t="n">
        <f aca="false">A57^3-3*A57+1</f>
        <v>-0.375</v>
      </c>
    </row>
    <row r="58" customFormat="false" ht="12.75" hidden="false" customHeight="false" outlineLevel="0" collapsed="false">
      <c r="A58" s="0" t="n">
        <v>1</v>
      </c>
      <c r="B58" s="0" t="n">
        <f aca="false">A58^3-3*A58+1</f>
        <v>-1</v>
      </c>
    </row>
    <row r="59" customFormat="false" ht="12.75" hidden="false" customHeight="false" outlineLevel="0" collapsed="false">
      <c r="A59" s="0" t="n">
        <v>1.5</v>
      </c>
      <c r="B59" s="0" t="n">
        <f aca="false">A59^3-3*A59+1</f>
        <v>-0.125</v>
      </c>
    </row>
    <row r="60" customFormat="false" ht="12.75" hidden="false" customHeight="false" outlineLevel="0" collapsed="false">
      <c r="A60" s="0" t="n">
        <v>2</v>
      </c>
      <c r="B60" s="0" t="n">
        <f aca="false">A60^3-3*A60+1</f>
        <v>3</v>
      </c>
    </row>
    <row r="61" customFormat="false" ht="12.75" hidden="false" customHeight="false" outlineLevel="0" collapsed="false">
      <c r="A61" s="0" t="n">
        <v>2.5</v>
      </c>
      <c r="B61" s="0" t="n">
        <f aca="false">A61^3-3*A61+1</f>
        <v>9.125</v>
      </c>
    </row>
    <row r="65" customFormat="false" ht="15" hidden="false" customHeight="false" outlineLevel="0" collapsed="false">
      <c r="A65" s="1" t="s">
        <v>13</v>
      </c>
      <c r="B65" s="1" t="s">
        <v>14</v>
      </c>
      <c r="C65" s="1" t="s">
        <v>15</v>
      </c>
      <c r="D65" s="1" t="s">
        <v>16</v>
      </c>
      <c r="E65" s="1"/>
      <c r="F65" s="1"/>
      <c r="G65" s="1"/>
      <c r="H65" s="1"/>
      <c r="I65" s="1"/>
      <c r="J65" s="1"/>
      <c r="K65" s="1"/>
      <c r="L65" s="1"/>
    </row>
    <row r="66" customFormat="false" ht="17" hidden="false" customHeight="false" outlineLevel="0" collapsed="false">
      <c r="A66" s="1" t="n">
        <v>0</v>
      </c>
      <c r="B66" s="1" t="n">
        <f aca="false">SIN(A66)</f>
        <v>0</v>
      </c>
      <c r="C66" s="1" t="n">
        <f aca="false">COS(A66)</f>
        <v>1</v>
      </c>
      <c r="D66" s="1" t="n">
        <f aca="false">B66+C66</f>
        <v>1</v>
      </c>
      <c r="E66" s="1"/>
      <c r="F66" s="1"/>
      <c r="G66" s="1"/>
      <c r="H66" s="1"/>
      <c r="I66" s="1"/>
      <c r="J66" s="1"/>
      <c r="K66" s="1"/>
      <c r="L66" s="1"/>
    </row>
    <row r="67" customFormat="false" ht="17" hidden="false" customHeight="false" outlineLevel="0" collapsed="false">
      <c r="A67" s="1" t="n">
        <v>0.2</v>
      </c>
      <c r="B67" s="1" t="n">
        <f aca="false">SIN(A67)</f>
        <v>0.198669330795061</v>
      </c>
      <c r="C67" s="1" t="n">
        <f aca="false">COS(A67)</f>
        <v>0.980066577841242</v>
      </c>
      <c r="D67" s="1" t="n">
        <f aca="false">B67+C67</f>
        <v>1.1787359086363</v>
      </c>
      <c r="E67" s="1"/>
      <c r="F67" s="1"/>
      <c r="G67" s="1"/>
      <c r="H67" s="1"/>
      <c r="I67" s="1"/>
      <c r="J67" s="1"/>
      <c r="K67" s="1"/>
      <c r="L67" s="1"/>
    </row>
    <row r="68" customFormat="false" ht="17" hidden="false" customHeight="false" outlineLevel="0" collapsed="false">
      <c r="A68" s="1" t="n">
        <v>0.4</v>
      </c>
      <c r="B68" s="1" t="n">
        <f aca="false">SIN(A68)</f>
        <v>0.389418342308651</v>
      </c>
      <c r="C68" s="1" t="n">
        <f aca="false">COS(A68)</f>
        <v>0.921060994002885</v>
      </c>
      <c r="D68" s="1" t="n">
        <f aca="false">B68+C68</f>
        <v>1.31047933631154</v>
      </c>
      <c r="E68" s="1"/>
      <c r="F68" s="1"/>
      <c r="G68" s="1"/>
      <c r="H68" s="1"/>
      <c r="I68" s="1"/>
      <c r="J68" s="1"/>
      <c r="K68" s="1"/>
      <c r="L68" s="1"/>
    </row>
    <row r="69" customFormat="false" ht="17" hidden="false" customHeight="false" outlineLevel="0" collapsed="false">
      <c r="A69" s="1" t="n">
        <v>0.6</v>
      </c>
      <c r="B69" s="1" t="n">
        <f aca="false">SIN(A69)</f>
        <v>0.564642473395036</v>
      </c>
      <c r="C69" s="1" t="n">
        <f aca="false">COS(A69)</f>
        <v>0.825335614909678</v>
      </c>
      <c r="D69" s="1" t="n">
        <f aca="false">B69+C69</f>
        <v>1.38997808830471</v>
      </c>
      <c r="E69" s="1"/>
      <c r="F69" s="1"/>
      <c r="G69" s="1"/>
      <c r="H69" s="1"/>
      <c r="I69" s="1"/>
      <c r="J69" s="1"/>
      <c r="K69" s="1"/>
      <c r="L69" s="1"/>
    </row>
    <row r="70" customFormat="false" ht="17" hidden="false" customHeight="false" outlineLevel="0" collapsed="false">
      <c r="A70" s="1" t="n">
        <v>0.8</v>
      </c>
      <c r="B70" s="1" t="n">
        <f aca="false">SIN(A70)</f>
        <v>0.717356090899523</v>
      </c>
      <c r="C70" s="1" t="n">
        <f aca="false">COS(A70)</f>
        <v>0.696706709347165</v>
      </c>
      <c r="D70" s="1" t="n">
        <f aca="false">B70+C70</f>
        <v>1.41406280024669</v>
      </c>
      <c r="E70" s="1"/>
      <c r="F70" s="1"/>
      <c r="G70" s="1"/>
      <c r="H70" s="1"/>
      <c r="I70" s="1"/>
      <c r="J70" s="1"/>
      <c r="K70" s="1"/>
      <c r="L70" s="1"/>
    </row>
    <row r="71" customFormat="false" ht="17" hidden="false" customHeight="false" outlineLevel="0" collapsed="false">
      <c r="A71" s="1" t="n">
        <v>1</v>
      </c>
      <c r="B71" s="1" t="n">
        <f aca="false">SIN(A71)</f>
        <v>0.841470984807897</v>
      </c>
      <c r="C71" s="1" t="n">
        <f aca="false">COS(A71)</f>
        <v>0.54030230586814</v>
      </c>
      <c r="D71" s="1" t="n">
        <f aca="false">B71+C71</f>
        <v>1.38177329067604</v>
      </c>
      <c r="E71" s="1"/>
      <c r="F71" s="1"/>
      <c r="G71" s="1"/>
      <c r="H71" s="1"/>
      <c r="I71" s="1"/>
      <c r="J71" s="1"/>
      <c r="K71" s="1"/>
      <c r="L71" s="1"/>
    </row>
    <row r="72" customFormat="false" ht="17" hidden="false" customHeight="false" outlineLevel="0" collapsed="false">
      <c r="A72" s="1" t="n">
        <v>1.2</v>
      </c>
      <c r="B72" s="1" t="n">
        <f aca="false">SIN(A72)</f>
        <v>0.932039085967226</v>
      </c>
      <c r="C72" s="1" t="n">
        <f aca="false">COS(A72)</f>
        <v>0.362357754476673</v>
      </c>
      <c r="D72" s="1" t="n">
        <f aca="false">B72+C72</f>
        <v>1.2943968404439</v>
      </c>
      <c r="E72" s="1"/>
      <c r="F72" s="1"/>
      <c r="G72" s="1"/>
      <c r="H72" s="1"/>
      <c r="I72" s="1"/>
      <c r="J72" s="1"/>
      <c r="K72" s="1"/>
      <c r="L72" s="1"/>
    </row>
    <row r="73" customFormat="false" ht="17" hidden="false" customHeight="false" outlineLevel="0" collapsed="false">
      <c r="A73" s="1" t="n">
        <v>1.4</v>
      </c>
      <c r="B73" s="1" t="n">
        <f aca="false">SIN(A73)</f>
        <v>0.98544972998846</v>
      </c>
      <c r="C73" s="1" t="n">
        <f aca="false">COS(A73)</f>
        <v>0.169967142900241</v>
      </c>
      <c r="D73" s="1" t="n">
        <f aca="false">B73+C73</f>
        <v>1.1554168728887</v>
      </c>
      <c r="E73" s="1"/>
      <c r="F73" s="1"/>
      <c r="G73" s="1"/>
      <c r="H73" s="1"/>
      <c r="I73" s="1"/>
      <c r="J73" s="1"/>
      <c r="K73" s="1"/>
      <c r="L73" s="1"/>
    </row>
    <row r="74" customFormat="false" ht="17" hidden="false" customHeight="false" outlineLevel="0" collapsed="false">
      <c r="A74" s="1" t="n">
        <v>1.6</v>
      </c>
      <c r="B74" s="1" t="n">
        <f aca="false">SIN(A74)</f>
        <v>0.999573603041505</v>
      </c>
      <c r="C74" s="1" t="n">
        <f aca="false">COS(A74)</f>
        <v>-0.0291995223012888</v>
      </c>
      <c r="D74" s="1" t="n">
        <f aca="false">B74+C74</f>
        <v>0.970374080740216</v>
      </c>
      <c r="E74" s="1"/>
      <c r="F74" s="1"/>
      <c r="G74" s="1"/>
      <c r="H74" s="1"/>
      <c r="I74" s="1"/>
      <c r="J74" s="1"/>
      <c r="K74" s="1"/>
      <c r="L74" s="1"/>
    </row>
    <row r="75" customFormat="false" ht="17" hidden="false" customHeight="false" outlineLevel="0" collapsed="false">
      <c r="A75" s="1" t="n">
        <v>1.8</v>
      </c>
      <c r="B75" s="1" t="n">
        <f aca="false">SIN(A75)</f>
        <v>0.973847630878195</v>
      </c>
      <c r="C75" s="1" t="n">
        <f aca="false">COS(A75)</f>
        <v>-0.227202094693087</v>
      </c>
      <c r="D75" s="1" t="n">
        <f aca="false">B75+C75</f>
        <v>0.746645536185108</v>
      </c>
      <c r="E75" s="1"/>
      <c r="F75" s="1"/>
      <c r="G75" s="1"/>
      <c r="H75" s="1"/>
      <c r="I75" s="1"/>
      <c r="J75" s="1"/>
      <c r="K75" s="1"/>
      <c r="L75" s="1"/>
    </row>
    <row r="76" customFormat="false" ht="17" hidden="false" customHeight="false" outlineLevel="0" collapsed="false">
      <c r="A76" s="1" t="n">
        <v>2</v>
      </c>
      <c r="B76" s="1" t="n">
        <f aca="false">SIN(A76)</f>
        <v>0.909297426825682</v>
      </c>
      <c r="C76" s="1" t="n">
        <f aca="false">COS(A76)</f>
        <v>-0.416146836547142</v>
      </c>
      <c r="D76" s="1" t="n">
        <f aca="false">B76+C76</f>
        <v>0.493150590278539</v>
      </c>
      <c r="E76" s="1"/>
      <c r="F76" s="1"/>
      <c r="G76" s="1"/>
      <c r="H76" s="1"/>
      <c r="I76" s="1"/>
      <c r="J76" s="1"/>
      <c r="K76" s="1"/>
      <c r="L76" s="2"/>
    </row>
    <row r="77" customFormat="false" ht="17" hidden="false" customHeight="false" outlineLevel="0" collapsed="false">
      <c r="A77" s="1" t="n">
        <v>2.2</v>
      </c>
      <c r="B77" s="1" t="n">
        <f aca="false">SIN(A77)</f>
        <v>0.80849640381959</v>
      </c>
      <c r="C77" s="1" t="n">
        <f aca="false">COS(A77)</f>
        <v>-0.588501117255346</v>
      </c>
      <c r="D77" s="1" t="n">
        <f aca="false">B77+C77</f>
        <v>0.219995286564244</v>
      </c>
      <c r="E77" s="1"/>
      <c r="F77" s="1"/>
      <c r="G77" s="1"/>
      <c r="H77" s="1"/>
      <c r="I77" s="1"/>
      <c r="J77" s="1"/>
      <c r="K77" s="1"/>
      <c r="L77" s="2"/>
    </row>
    <row r="78" customFormat="false" ht="17" hidden="false" customHeight="false" outlineLevel="0" collapsed="false">
      <c r="A78" s="1" t="n">
        <v>2.4</v>
      </c>
      <c r="B78" s="1" t="n">
        <f aca="false">SIN(A78)</f>
        <v>0.675463180551151</v>
      </c>
      <c r="C78" s="1" t="n">
        <f aca="false">COS(A78)</f>
        <v>-0.737393715541246</v>
      </c>
      <c r="D78" s="1" t="n">
        <f aca="false">B78+C78</f>
        <v>-0.0619305349900952</v>
      </c>
      <c r="E78" s="1"/>
      <c r="F78" s="1"/>
      <c r="G78" s="1"/>
      <c r="H78" s="1"/>
      <c r="I78" s="1"/>
      <c r="J78" s="1"/>
      <c r="K78" s="1"/>
      <c r="L78" s="2"/>
    </row>
    <row r="79" customFormat="false" ht="17" hidden="false" customHeight="false" outlineLevel="0" collapsed="false">
      <c r="A79" s="1" t="n">
        <v>2.6</v>
      </c>
      <c r="B79" s="1" t="n">
        <f aca="false">SIN(A79)</f>
        <v>0.515501371821464</v>
      </c>
      <c r="C79" s="1" t="n">
        <f aca="false">COS(A79)</f>
        <v>-0.856888753368947</v>
      </c>
      <c r="D79" s="1" t="n">
        <f aca="false">B79+C79</f>
        <v>-0.341387381547483</v>
      </c>
      <c r="E79" s="1"/>
      <c r="F79" s="1"/>
      <c r="G79" s="1"/>
      <c r="H79" s="1"/>
      <c r="I79" s="1"/>
      <c r="J79" s="1"/>
      <c r="K79" s="1"/>
      <c r="L79" s="2"/>
    </row>
    <row r="80" customFormat="false" ht="17" hidden="false" customHeight="false" outlineLevel="0" collapsed="false">
      <c r="A80" s="1" t="n">
        <v>2.8</v>
      </c>
      <c r="B80" s="1" t="n">
        <f aca="false">SIN(A80)</f>
        <v>0.334988150155905</v>
      </c>
      <c r="C80" s="1" t="n">
        <f aca="false">COS(A80)</f>
        <v>-0.942222340668658</v>
      </c>
      <c r="D80" s="1" t="n">
        <f aca="false">B80+C80</f>
        <v>-0.607234190512753</v>
      </c>
      <c r="E80" s="1"/>
      <c r="F80" s="1"/>
      <c r="G80" s="1"/>
      <c r="H80" s="1"/>
      <c r="I80" s="1"/>
      <c r="J80" s="1"/>
      <c r="K80" s="1"/>
      <c r="L80" s="2"/>
    </row>
    <row r="81" customFormat="false" ht="17" hidden="false" customHeight="false" outlineLevel="0" collapsed="false">
      <c r="A81" s="1" t="n">
        <v>3</v>
      </c>
      <c r="B81" s="1" t="n">
        <f aca="false">SIN(A81)</f>
        <v>0.141120008059867</v>
      </c>
      <c r="C81" s="1" t="n">
        <f aca="false">COS(A81)</f>
        <v>-0.989992496600445</v>
      </c>
      <c r="D81" s="1" t="n">
        <f aca="false">B81+C81</f>
        <v>-0.848872488540578</v>
      </c>
      <c r="E81" s="1"/>
      <c r="F81" s="1"/>
      <c r="G81" s="1"/>
      <c r="H81" s="1"/>
      <c r="I81" s="1"/>
      <c r="J81" s="1"/>
      <c r="K81" s="1"/>
      <c r="L81" s="1"/>
    </row>
    <row r="82" customFormat="false" ht="17" hidden="false" customHeight="false" outlineLevel="0" collapsed="false">
      <c r="A82" s="1" t="n">
        <v>3.2</v>
      </c>
      <c r="B82" s="1" t="n">
        <f aca="false">SIN(A82)</f>
        <v>-0.0583741434275801</v>
      </c>
      <c r="C82" s="1" t="n">
        <f aca="false">COS(A82)</f>
        <v>-0.998294775794753</v>
      </c>
      <c r="D82" s="1" t="n">
        <f aca="false">B82+C82</f>
        <v>-1.05666891922233</v>
      </c>
    </row>
    <row r="83" customFormat="false" ht="17" hidden="false" customHeight="false" outlineLevel="0" collapsed="false">
      <c r="A83" s="1" t="n">
        <v>3.4</v>
      </c>
      <c r="B83" s="1" t="n">
        <f aca="false">SIN(A83)</f>
        <v>-0.255541102026832</v>
      </c>
      <c r="C83" s="1" t="n">
        <f aca="false">COS(A83)</f>
        <v>-0.966798192579461</v>
      </c>
      <c r="D83" s="1" t="n">
        <f aca="false">B83+C83</f>
        <v>-1.22233929460629</v>
      </c>
    </row>
    <row r="84" customFormat="false" ht="17" hidden="false" customHeight="false" outlineLevel="0" collapsed="false">
      <c r="A84" s="1" t="n">
        <v>3.6</v>
      </c>
      <c r="B84" s="1" t="n">
        <f aca="false">SIN(A84)</f>
        <v>-0.442520443294852</v>
      </c>
      <c r="C84" s="1" t="n">
        <f aca="false">COS(A84)</f>
        <v>-0.896758416334147</v>
      </c>
      <c r="D84" s="1" t="n">
        <f aca="false">B84+C84</f>
        <v>-1.339278859629</v>
      </c>
    </row>
    <row r="85" customFormat="false" ht="17" hidden="false" customHeight="false" outlineLevel="0" collapsed="false">
      <c r="A85" s="1" t="n">
        <v>3.8</v>
      </c>
      <c r="B85" s="1" t="n">
        <f aca="false">SIN(A85)</f>
        <v>-0.611857890942719</v>
      </c>
      <c r="C85" s="1" t="n">
        <f aca="false">COS(A85)</f>
        <v>-0.790967711914417</v>
      </c>
      <c r="D85" s="1" t="n">
        <f aca="false">B85+C85</f>
        <v>-1.40282560285714</v>
      </c>
    </row>
    <row r="86" customFormat="false" ht="17" hidden="false" customHeight="false" outlineLevel="0" collapsed="false">
      <c r="A86" s="1" t="n">
        <v>4</v>
      </c>
      <c r="B86" s="1" t="n">
        <f aca="false">SIN(A86)</f>
        <v>-0.756802495307928</v>
      </c>
      <c r="C86" s="1" t="n">
        <f aca="false">COS(A86)</f>
        <v>-0.653643620863612</v>
      </c>
      <c r="D86" s="1" t="n">
        <f aca="false">B86+C86</f>
        <v>-1.41044611617154</v>
      </c>
    </row>
    <row r="87" customFormat="false" ht="17" hidden="false" customHeight="false" outlineLevel="0" collapsed="false">
      <c r="A87" s="1" t="n">
        <v>4.2</v>
      </c>
      <c r="B87" s="1" t="n">
        <f aca="false">SIN(A87)</f>
        <v>-0.871575772413588</v>
      </c>
      <c r="C87" s="1" t="n">
        <f aca="false">COS(A87)</f>
        <v>-0.490260821340699</v>
      </c>
      <c r="D87" s="1" t="n">
        <f aca="false">B87+C87</f>
        <v>-1.36183659375429</v>
      </c>
    </row>
    <row r="88" customFormat="false" ht="17" hidden="false" customHeight="false" outlineLevel="0" collapsed="false">
      <c r="A88" s="1" t="n">
        <v>4.4</v>
      </c>
      <c r="B88" s="1" t="n">
        <f aca="false">SIN(A88)</f>
        <v>-0.951602073889516</v>
      </c>
      <c r="C88" s="1" t="n">
        <f aca="false">COS(A88)</f>
        <v>-0.307332869978419</v>
      </c>
      <c r="D88" s="1" t="n">
        <f aca="false">B88+C88</f>
        <v>-1.25893494386794</v>
      </c>
    </row>
    <row r="89" customFormat="false" ht="17" hidden="false" customHeight="false" outlineLevel="0" collapsed="false">
      <c r="A89" s="1" t="n">
        <v>4.6</v>
      </c>
      <c r="B89" s="1" t="n">
        <f aca="false">SIN(A89)</f>
        <v>-0.993691003633465</v>
      </c>
      <c r="C89" s="1" t="n">
        <f aca="false">COS(A89)</f>
        <v>-0.112152526935054</v>
      </c>
      <c r="D89" s="1" t="n">
        <f aca="false">B89+C89</f>
        <v>-1.10584353056852</v>
      </c>
    </row>
    <row r="90" customFormat="false" ht="17" hidden="false" customHeight="false" outlineLevel="0" collapsed="false">
      <c r="A90" s="1" t="n">
        <v>4.8</v>
      </c>
      <c r="B90" s="1" t="n">
        <f aca="false">SIN(A90)</f>
        <v>-0.996164608835841</v>
      </c>
      <c r="C90" s="1" t="n">
        <f aca="false">COS(A90)</f>
        <v>0.0874989834394473</v>
      </c>
      <c r="D90" s="1" t="n">
        <f aca="false">B90+C90</f>
        <v>-0.908665625396393</v>
      </c>
    </row>
    <row r="91" customFormat="false" ht="17" hidden="false" customHeight="false" outlineLevel="0" collapsed="false">
      <c r="A91" s="1" t="n">
        <v>5</v>
      </c>
      <c r="B91" s="1" t="n">
        <f aca="false">SIN(A91)</f>
        <v>-0.958924274663139</v>
      </c>
      <c r="C91" s="1" t="n">
        <f aca="false">COS(A91)</f>
        <v>0.283662185463226</v>
      </c>
      <c r="D91" s="1" t="n">
        <f aca="false">B91+C91</f>
        <v>-0.675262089199912</v>
      </c>
    </row>
    <row r="92" customFormat="false" ht="17" hidden="false" customHeight="false" outlineLevel="0" collapsed="false">
      <c r="A92" s="1" t="n">
        <v>5.2</v>
      </c>
      <c r="B92" s="1" t="n">
        <f aca="false">SIN(A92)</f>
        <v>-0.883454655720153</v>
      </c>
      <c r="C92" s="1" t="n">
        <f aca="false">COS(A92)</f>
        <v>0.468516671300377</v>
      </c>
      <c r="D92" s="1" t="n">
        <f aca="false">B92+C92</f>
        <v>-0.414937984419776</v>
      </c>
    </row>
    <row r="93" customFormat="false" ht="17" hidden="false" customHeight="false" outlineLevel="0" collapsed="false">
      <c r="A93" s="1" t="n">
        <v>5.4</v>
      </c>
      <c r="B93" s="1" t="n">
        <f aca="false">SIN(A93)</f>
        <v>-0.772764487555987</v>
      </c>
      <c r="C93" s="1" t="n">
        <f aca="false">COS(A93)</f>
        <v>0.634692875942635</v>
      </c>
      <c r="D93" s="1" t="n">
        <f aca="false">B93+C93</f>
        <v>-0.138071611613352</v>
      </c>
    </row>
    <row r="94" customFormat="false" ht="17" hidden="false" customHeight="false" outlineLevel="0" collapsed="false">
      <c r="A94" s="1" t="n">
        <v>5.6</v>
      </c>
      <c r="B94" s="1" t="n">
        <f aca="false">SIN(A94)</f>
        <v>-0.631266637872322</v>
      </c>
      <c r="C94" s="1" t="n">
        <f aca="false">COS(A94)</f>
        <v>0.77556587851025</v>
      </c>
      <c r="D94" s="1" t="n">
        <f aca="false">B94+C94</f>
        <v>0.144299240637928</v>
      </c>
    </row>
    <row r="95" customFormat="false" ht="17" hidden="false" customHeight="false" outlineLevel="0" collapsed="false">
      <c r="A95" s="1" t="n">
        <v>5.8</v>
      </c>
      <c r="B95" s="1" t="n">
        <f aca="false">SIN(A95)</f>
        <v>-0.464602179413757</v>
      </c>
      <c r="C95" s="1" t="n">
        <f aca="false">COS(A95)</f>
        <v>0.885519516941319</v>
      </c>
      <c r="D95" s="1" t="n">
        <f aca="false">B95+C95</f>
        <v>0.420917337527563</v>
      </c>
    </row>
    <row r="96" customFormat="false" ht="17" hidden="false" customHeight="false" outlineLevel="0" collapsed="false">
      <c r="A96" s="1" t="n">
        <v>6</v>
      </c>
      <c r="B96" s="1" t="n">
        <f aca="false">SIN(A96)</f>
        <v>-0.279415498198926</v>
      </c>
      <c r="C96" s="1" t="n">
        <f aca="false">COS(A96)</f>
        <v>0.960170286650366</v>
      </c>
      <c r="D96" s="1" t="n">
        <f aca="false">B96+C96</f>
        <v>0.68075478845144</v>
      </c>
    </row>
    <row r="97" customFormat="false" ht="17" hidden="false" customHeight="false" outlineLevel="0" collapsed="false">
      <c r="A97" s="1" t="n">
        <v>6.2</v>
      </c>
      <c r="B97" s="1" t="n">
        <f aca="false">SIN(A97)</f>
        <v>-0.0830894028174964</v>
      </c>
      <c r="C97" s="1" t="n">
        <f aca="false">COS(A97)</f>
        <v>0.996542097023218</v>
      </c>
      <c r="D97" s="1" t="n">
        <f aca="false">B97+C97</f>
        <v>0.913452694205721</v>
      </c>
    </row>
    <row r="98" customFormat="false" ht="17" hidden="false" customHeight="false" outlineLevel="0" collapsed="false">
      <c r="A98" s="1" t="n">
        <v>6.4</v>
      </c>
      <c r="B98" s="1" t="n">
        <f aca="false">SIN(A98)</f>
        <v>0.116549204850494</v>
      </c>
      <c r="C98" s="1" t="n">
        <f aca="false">COS(A98)</f>
        <v>0.993184918758193</v>
      </c>
      <c r="D98" s="1" t="n">
        <f aca="false">B98+C98</f>
        <v>1.109734123608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390625" defaultRowHeight="12.75" zeroHeight="false" outlineLevelRow="0" outlineLevelCol="0"/>
  <cols>
    <col collapsed="false" customWidth="true" hidden="false" outlineLevel="0" max="1" min="1" style="0" width="22.4"/>
    <col collapsed="false" customWidth="true" hidden="false" outlineLevel="0" max="3" min="3" style="0" width="9.12"/>
    <col collapsed="false" customWidth="true" hidden="false" outlineLevel="0" max="4" min="4" style="0" width="8.97"/>
    <col collapsed="false" customWidth="true" hidden="false" outlineLevel="0" max="5" min="5" style="0" width="13.4"/>
    <col collapsed="false" customWidth="true" hidden="false" outlineLevel="0" max="7" min="7" style="0" width="6.26"/>
    <col collapsed="false" customWidth="true" hidden="false" outlineLevel="0" max="8" min="8" style="0" width="13.12"/>
  </cols>
  <sheetData>
    <row r="1" customFormat="false" ht="15" hidden="false" customHeight="false" outlineLevel="0" collapsed="false">
      <c r="A1" s="1" t="s">
        <v>17</v>
      </c>
      <c r="B1" s="1" t="s">
        <v>18</v>
      </c>
      <c r="C1" s="1" t="s">
        <v>19</v>
      </c>
      <c r="D1" s="1" t="s">
        <v>20</v>
      </c>
      <c r="E1" s="1" t="s">
        <v>21</v>
      </c>
      <c r="F1" s="1" t="s">
        <v>22</v>
      </c>
      <c r="G1" s="1"/>
      <c r="H1" s="1" t="s">
        <v>23</v>
      </c>
      <c r="I1" s="1" t="n">
        <v>5</v>
      </c>
    </row>
    <row r="2" customFormat="false" ht="15" hidden="false" customHeight="false" outlineLevel="0" collapsed="false">
      <c r="A2" s="1" t="s">
        <v>24</v>
      </c>
      <c r="B2" s="1" t="n">
        <v>9</v>
      </c>
      <c r="C2" s="1" t="n">
        <v>9</v>
      </c>
      <c r="D2" s="1" t="n">
        <v>7</v>
      </c>
      <c r="E2" s="2" t="n">
        <f aca="false">(B2+C2+D2)/3</f>
        <v>8.33333333333333</v>
      </c>
      <c r="F2" s="1" t="str">
        <f aca="false">IF(E2&gt;=6,"APROBADO","DESAPROBADO")</f>
        <v>APROBADO</v>
      </c>
      <c r="G2" s="1"/>
      <c r="H2" s="1" t="s">
        <v>25</v>
      </c>
      <c r="I2" s="1" t="n">
        <v>2</v>
      </c>
    </row>
    <row r="3" customFormat="false" ht="15" hidden="false" customHeight="false" outlineLevel="0" collapsed="false">
      <c r="A3" s="1" t="s">
        <v>26</v>
      </c>
      <c r="B3" s="1" t="n">
        <v>6</v>
      </c>
      <c r="C3" s="1" t="n">
        <v>6</v>
      </c>
      <c r="D3" s="1" t="n">
        <v>9</v>
      </c>
      <c r="E3" s="2" t="n">
        <f aca="false">(B3+C3+D3)/3</f>
        <v>7</v>
      </c>
      <c r="F3" s="1" t="str">
        <f aca="false">IF(E3&gt;=6,"APROBADO","DESAPROBADO")</f>
        <v>APROBADO</v>
      </c>
      <c r="G3" s="1"/>
      <c r="H3" s="1"/>
      <c r="I3" s="1"/>
    </row>
    <row r="4" customFormat="false" ht="15" hidden="false" customHeight="false" outlineLevel="0" collapsed="false">
      <c r="A4" s="1" t="s">
        <v>27</v>
      </c>
      <c r="B4" s="1" t="n">
        <v>8</v>
      </c>
      <c r="C4" s="1" t="n">
        <v>7</v>
      </c>
      <c r="D4" s="1" t="n">
        <v>5</v>
      </c>
      <c r="E4" s="2" t="n">
        <f aca="false">(B4+C4+D4)/3</f>
        <v>6.66666666666667</v>
      </c>
      <c r="F4" s="1" t="str">
        <f aca="false">IF(E4&gt;=6,"APROBADO","DESAPROBADO")</f>
        <v>APROBADO</v>
      </c>
      <c r="G4" s="1"/>
      <c r="H4" s="1"/>
      <c r="I4" s="1"/>
    </row>
    <row r="5" customFormat="false" ht="15" hidden="false" customHeight="false" outlineLevel="0" collapsed="false">
      <c r="A5" s="1" t="s">
        <v>28</v>
      </c>
      <c r="B5" s="1" t="n">
        <v>5</v>
      </c>
      <c r="C5" s="1" t="n">
        <v>6</v>
      </c>
      <c r="D5" s="1" t="n">
        <v>8</v>
      </c>
      <c r="E5" s="2" t="n">
        <f aca="false">(B5+C5+D5)/3</f>
        <v>6.33333333333333</v>
      </c>
      <c r="F5" s="1" t="str">
        <f aca="false">IF(E5&gt;=6,"APROBADO","DESAPROBADO")</f>
        <v>APROBADO</v>
      </c>
      <c r="G5" s="1"/>
      <c r="H5" s="1"/>
      <c r="I5" s="1"/>
    </row>
    <row r="6" customFormat="false" ht="15" hidden="false" customHeight="false" outlineLevel="0" collapsed="false">
      <c r="A6" s="1" t="s">
        <v>29</v>
      </c>
      <c r="B6" s="1" t="n">
        <v>5</v>
      </c>
      <c r="C6" s="1" t="n">
        <v>3</v>
      </c>
      <c r="D6" s="1" t="n">
        <v>7</v>
      </c>
      <c r="E6" s="2" t="n">
        <f aca="false">(B6+C6+D6)/3</f>
        <v>5</v>
      </c>
      <c r="F6" s="1" t="str">
        <f aca="false">IF(E6&gt;=6,"APROBADO","DESAPROBADO")</f>
        <v>DESAPROBADO</v>
      </c>
      <c r="G6" s="1"/>
      <c r="H6" s="1"/>
      <c r="I6" s="1"/>
    </row>
    <row r="7" customFormat="false" ht="15" hidden="false" customHeight="false" outlineLevel="0" collapsed="false">
      <c r="A7" s="1" t="s">
        <v>30</v>
      </c>
      <c r="B7" s="1" t="n">
        <v>4</v>
      </c>
      <c r="C7" s="1" t="n">
        <v>4</v>
      </c>
      <c r="D7" s="1" t="n">
        <v>4</v>
      </c>
      <c r="E7" s="2" t="n">
        <f aca="false">(B7+C7+D7)/3</f>
        <v>4</v>
      </c>
      <c r="F7" s="1" t="str">
        <f aca="false">IF(E7&gt;=6,"APROBADO","DESAPROBADO")</f>
        <v>DESAPROBADO</v>
      </c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1"/>
      <c r="C9" s="1"/>
      <c r="D9" s="1"/>
      <c r="E9" s="1" t="s">
        <v>31</v>
      </c>
      <c r="F9" s="1"/>
      <c r="G9" s="1" t="n">
        <v>6</v>
      </c>
      <c r="H9" s="1"/>
      <c r="I9" s="1"/>
    </row>
    <row r="10" customFormat="false" ht="15" hidden="false" customHeight="false" outlineLevel="0" collapsed="false">
      <c r="A10" s="1" t="s">
        <v>32</v>
      </c>
      <c r="B10" s="2" t="n">
        <f aca="false">MAX(E2:E7)</f>
        <v>8.33333333333333</v>
      </c>
      <c r="C10" s="1"/>
      <c r="D10" s="1"/>
      <c r="E10" s="1" t="s">
        <v>33</v>
      </c>
      <c r="F10" s="1"/>
      <c r="G10" s="1" t="n">
        <v>7</v>
      </c>
      <c r="H10" s="1"/>
      <c r="I10" s="1"/>
    </row>
    <row r="11" customFormat="false" ht="15" hidden="false" customHeight="false" outlineLevel="0" collapsed="false">
      <c r="A11" s="1" t="s">
        <v>34</v>
      </c>
      <c r="B11" s="2" t="n">
        <f aca="false">MIN(E2:E7)</f>
        <v>4</v>
      </c>
      <c r="C11" s="1"/>
      <c r="D11" s="1"/>
      <c r="E11" s="1" t="s">
        <v>35</v>
      </c>
      <c r="F11" s="1"/>
      <c r="G11" s="1" t="n">
        <v>3</v>
      </c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A9" activeCellId="0" sqref="A9"/>
    </sheetView>
  </sheetViews>
  <sheetFormatPr defaultColWidth="11.0390625" defaultRowHeight="12.75" zeroHeight="false" outlineLevelRow="0" outlineLevelCol="0"/>
  <cols>
    <col collapsed="false" customWidth="true" hidden="false" outlineLevel="0" max="1" min="1" style="0" width="10.68"/>
    <col collapsed="false" customWidth="true" hidden="false" outlineLevel="0" max="2" min="2" style="0" width="1.69"/>
    <col collapsed="false" customWidth="true" hidden="false" outlineLevel="0" max="3" min="3" style="0" width="9.83"/>
    <col collapsed="false" customWidth="true" hidden="false" outlineLevel="0" max="4" min="4" style="0" width="8.26"/>
    <col collapsed="false" customWidth="true" hidden="false" outlineLevel="0" max="5" min="5" style="0" width="12.69"/>
    <col collapsed="false" customWidth="true" hidden="false" outlineLevel="0" max="6" min="6" style="0" width="14.68"/>
    <col collapsed="false" customWidth="true" hidden="false" outlineLevel="0" max="7" min="7" style="0" width="9.4"/>
    <col collapsed="false" customWidth="true" hidden="false" outlineLevel="0" max="8" min="8" style="0" width="10.54"/>
  </cols>
  <sheetData>
    <row r="1" customFormat="false" ht="15" hidden="false" customHeight="false" outlineLevel="0" collapsed="false">
      <c r="A1" s="1"/>
      <c r="B1" s="1" t="s">
        <v>36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 t="s">
        <v>37</v>
      </c>
      <c r="D2" s="1" t="s">
        <v>38</v>
      </c>
      <c r="E2" s="1" t="s">
        <v>39</v>
      </c>
      <c r="F2" s="1"/>
      <c r="G2" s="1"/>
    </row>
    <row r="3" customFormat="false" ht="15" hidden="false" customHeight="false" outlineLevel="0" collapsed="false">
      <c r="A3" s="1"/>
      <c r="B3" s="1"/>
      <c r="C3" s="1" t="s">
        <v>40</v>
      </c>
      <c r="D3" s="1"/>
      <c r="E3" s="1"/>
      <c r="F3" s="1"/>
      <c r="G3" s="1"/>
    </row>
    <row r="4" customFormat="false" ht="15" hidden="false" customHeight="false" outlineLevel="0" collapsed="false">
      <c r="A4" s="1" t="s">
        <v>41</v>
      </c>
      <c r="B4" s="1"/>
      <c r="C4" s="1" t="n">
        <v>100</v>
      </c>
      <c r="D4" s="1" t="n">
        <v>25</v>
      </c>
      <c r="E4" s="1" t="n">
        <f aca="false">C4*D4</f>
        <v>2500</v>
      </c>
      <c r="F4" s="1"/>
      <c r="G4" s="1"/>
    </row>
    <row r="5" customFormat="false" ht="15" hidden="false" customHeight="false" outlineLevel="0" collapsed="false">
      <c r="A5" s="1" t="s">
        <v>42</v>
      </c>
      <c r="B5" s="1"/>
      <c r="C5" s="1" t="n">
        <v>150</v>
      </c>
      <c r="D5" s="1" t="n">
        <v>24</v>
      </c>
      <c r="E5" s="1" t="n">
        <f aca="false">C5*D5</f>
        <v>3600</v>
      </c>
      <c r="F5" s="1"/>
      <c r="G5" s="1"/>
    </row>
    <row r="6" customFormat="false" ht="15" hidden="false" customHeight="false" outlineLevel="0" collapsed="false">
      <c r="A6" s="1" t="s">
        <v>43</v>
      </c>
      <c r="B6" s="1"/>
      <c r="C6" s="1" t="n">
        <v>170</v>
      </c>
      <c r="D6" s="1" t="n">
        <v>23.5</v>
      </c>
      <c r="E6" s="1" t="n">
        <f aca="false">C6*D6</f>
        <v>3995</v>
      </c>
      <c r="F6" s="1"/>
      <c r="G6" s="1"/>
    </row>
    <row r="7" customFormat="false" ht="15" hidden="false" customHeight="false" outlineLevel="0" collapsed="false">
      <c r="A7" s="1" t="s">
        <v>44</v>
      </c>
      <c r="B7" s="1"/>
      <c r="C7" s="1" t="n">
        <v>135</v>
      </c>
      <c r="D7" s="1" t="n">
        <v>26</v>
      </c>
      <c r="E7" s="1" t="n">
        <f aca="false">C7*D7</f>
        <v>3510</v>
      </c>
      <c r="F7" s="1"/>
      <c r="G7" s="1"/>
    </row>
    <row r="8" customFormat="false" ht="15" hidden="false" customHeight="false" outlineLevel="0" collapsed="false">
      <c r="A8" s="1" t="s">
        <v>45</v>
      </c>
      <c r="B8" s="1"/>
      <c r="C8" s="1" t="n">
        <v>120</v>
      </c>
      <c r="D8" s="1" t="n">
        <v>27</v>
      </c>
      <c r="E8" s="1" t="n">
        <f aca="false">C8*D8</f>
        <v>3240</v>
      </c>
      <c r="F8" s="1"/>
      <c r="G8" s="1"/>
    </row>
    <row r="9" customFormat="false" ht="15" hidden="false" customHeight="false" outlineLevel="0" collapsed="false">
      <c r="A9" s="1" t="s">
        <v>46</v>
      </c>
      <c r="B9" s="1"/>
      <c r="C9" s="1" t="n">
        <v>115</v>
      </c>
      <c r="D9" s="1" t="n">
        <v>28</v>
      </c>
      <c r="E9" s="1" t="n">
        <f aca="false">C9*D9</f>
        <v>3220</v>
      </c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1" t="s">
        <v>47</v>
      </c>
      <c r="B11" s="1" t="n">
        <f aca="false">MIN(D4:D9)</f>
        <v>23.5</v>
      </c>
      <c r="C11" s="1"/>
      <c r="D11" s="1"/>
      <c r="E11" s="1"/>
      <c r="F11" s="1"/>
      <c r="G11" s="1"/>
    </row>
    <row r="12" customFormat="false" ht="15" hidden="false" customHeight="false" outlineLevel="0" collapsed="false">
      <c r="A12" s="1" t="s">
        <v>48</v>
      </c>
      <c r="B12" s="1" t="n">
        <f aca="false">MAX(D4:D9)</f>
        <v>28</v>
      </c>
      <c r="C12" s="1"/>
      <c r="D12" s="1"/>
      <c r="E12" s="1"/>
      <c r="F12" s="1"/>
      <c r="G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 t="s">
        <v>49</v>
      </c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9" customFormat="false" ht="15" hidden="false" customHeight="false" outlineLevel="0" collapsed="false">
      <c r="A19" s="1"/>
      <c r="B19" s="1"/>
      <c r="C19" s="1" t="s">
        <v>50</v>
      </c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/>
      <c r="E21" s="1" t="s">
        <v>51</v>
      </c>
      <c r="F21" s="1" t="s">
        <v>52</v>
      </c>
      <c r="G21" s="1" t="s">
        <v>53</v>
      </c>
      <c r="H21" s="1" t="s">
        <v>53</v>
      </c>
      <c r="I21" s="1" t="s">
        <v>54</v>
      </c>
      <c r="J21" s="1" t="s">
        <v>53</v>
      </c>
    </row>
    <row r="22" customFormat="false" ht="15" hidden="false" customHeight="false" outlineLevel="0" collapsed="false">
      <c r="A22" s="1" t="s">
        <v>55</v>
      </c>
      <c r="B22" s="1"/>
      <c r="C22" s="1" t="s">
        <v>37</v>
      </c>
      <c r="D22" s="1" t="s">
        <v>56</v>
      </c>
      <c r="E22" s="1" t="s">
        <v>57</v>
      </c>
      <c r="F22" s="1" t="s">
        <v>57</v>
      </c>
      <c r="G22" s="1" t="s">
        <v>58</v>
      </c>
      <c r="H22" s="1" t="s">
        <v>59</v>
      </c>
      <c r="I22" s="1" t="s">
        <v>60</v>
      </c>
      <c r="J22" s="1" t="s">
        <v>61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62</v>
      </c>
      <c r="B24" s="1"/>
      <c r="C24" s="1" t="n">
        <v>115</v>
      </c>
      <c r="D24" s="1" t="s">
        <v>63</v>
      </c>
      <c r="E24" s="1" t="n">
        <v>25</v>
      </c>
      <c r="F24" s="1" t="n">
        <v>21</v>
      </c>
      <c r="G24" s="1" t="n">
        <f aca="false">C24*E24</f>
        <v>2875</v>
      </c>
      <c r="H24" s="1" t="n">
        <f aca="false">C24*F24</f>
        <v>2415</v>
      </c>
      <c r="I24" s="1" t="n">
        <f aca="false">MIN(E24:F24)</f>
        <v>21</v>
      </c>
      <c r="J24" s="1" t="n">
        <f aca="false">I24*C24</f>
        <v>2415</v>
      </c>
    </row>
    <row r="25" customFormat="false" ht="15" hidden="false" customHeight="false" outlineLevel="0" collapsed="false">
      <c r="A25" s="1" t="s">
        <v>64</v>
      </c>
      <c r="B25" s="1"/>
      <c r="C25" s="1" t="n">
        <v>150</v>
      </c>
      <c r="D25" s="1" t="s">
        <v>63</v>
      </c>
      <c r="E25" s="1" t="n">
        <v>12</v>
      </c>
      <c r="F25" s="1" t="n">
        <v>15</v>
      </c>
      <c r="G25" s="1" t="n">
        <f aca="false">C25*E25</f>
        <v>1800</v>
      </c>
      <c r="H25" s="1" t="n">
        <f aca="false">C25*F25</f>
        <v>2250</v>
      </c>
      <c r="I25" s="1" t="n">
        <f aca="false">MIN(E25:F25)</f>
        <v>12</v>
      </c>
      <c r="J25" s="1" t="n">
        <f aca="false">I25*C25</f>
        <v>1800</v>
      </c>
    </row>
    <row r="26" customFormat="false" ht="15" hidden="false" customHeight="false" outlineLevel="0" collapsed="false">
      <c r="A26" s="1" t="s">
        <v>65</v>
      </c>
      <c r="B26" s="1"/>
      <c r="C26" s="1" t="n">
        <v>20</v>
      </c>
      <c r="D26" s="1" t="s">
        <v>66</v>
      </c>
      <c r="E26" s="1" t="n">
        <v>8</v>
      </c>
      <c r="F26" s="1" t="n">
        <v>10</v>
      </c>
      <c r="G26" s="1" t="n">
        <f aca="false">C26*E26</f>
        <v>160</v>
      </c>
      <c r="H26" s="1" t="n">
        <f aca="false">C26*F26</f>
        <v>200</v>
      </c>
      <c r="I26" s="1" t="n">
        <f aca="false">MIN(E26:F26)</f>
        <v>8</v>
      </c>
      <c r="J26" s="1" t="n">
        <f aca="false">I26*C26</f>
        <v>160</v>
      </c>
    </row>
    <row r="27" customFormat="false" ht="15" hidden="false" customHeight="false" outlineLevel="0" collapsed="false">
      <c r="A27" s="1" t="s">
        <v>67</v>
      </c>
      <c r="B27" s="1"/>
      <c r="C27" s="1" t="n">
        <v>135</v>
      </c>
      <c r="D27" s="1" t="s">
        <v>66</v>
      </c>
      <c r="E27" s="1" t="n">
        <v>14</v>
      </c>
      <c r="F27" s="1" t="n">
        <v>11</v>
      </c>
      <c r="G27" s="1" t="n">
        <f aca="false">C27*E27</f>
        <v>1890</v>
      </c>
      <c r="H27" s="1" t="n">
        <f aca="false">C27*F27</f>
        <v>1485</v>
      </c>
      <c r="I27" s="1" t="n">
        <f aca="false">MIN(E27:F27)</f>
        <v>11</v>
      </c>
      <c r="J27" s="1" t="n">
        <f aca="false">I27*C27</f>
        <v>1485</v>
      </c>
    </row>
    <row r="28" customFormat="false" ht="15" hidden="false" customHeight="false" outlineLevel="0" collapsed="false">
      <c r="A28" s="1" t="s">
        <v>68</v>
      </c>
      <c r="B28" s="1"/>
      <c r="C28" s="1" t="n">
        <v>20</v>
      </c>
      <c r="D28" s="1" t="s">
        <v>69</v>
      </c>
      <c r="E28" s="1" t="n">
        <v>55</v>
      </c>
      <c r="F28" s="1" t="n">
        <v>50</v>
      </c>
      <c r="G28" s="1" t="n">
        <f aca="false">C28*E28</f>
        <v>1100</v>
      </c>
      <c r="H28" s="1" t="n">
        <f aca="false">C28*F28</f>
        <v>1000</v>
      </c>
      <c r="I28" s="1" t="n">
        <f aca="false">MIN(E28:F28)</f>
        <v>50</v>
      </c>
      <c r="J28" s="1" t="n">
        <f aca="false">I28*C28</f>
        <v>1000</v>
      </c>
    </row>
    <row r="29" customFormat="false" ht="15" hidden="false" customHeight="false" outlineLevel="0" collapsed="false">
      <c r="A29" s="1" t="s">
        <v>70</v>
      </c>
      <c r="B29" s="1"/>
      <c r="C29" s="1" t="n">
        <v>25</v>
      </c>
      <c r="D29" s="1" t="s">
        <v>69</v>
      </c>
      <c r="E29" s="1" t="n">
        <v>50</v>
      </c>
      <c r="F29" s="1" t="n">
        <v>60</v>
      </c>
      <c r="G29" s="1" t="n">
        <f aca="false">C29*E29</f>
        <v>1250</v>
      </c>
      <c r="H29" s="1" t="n">
        <f aca="false">C29*F29</f>
        <v>1500</v>
      </c>
      <c r="I29" s="1" t="n">
        <f aca="false">MIN(E29:F29)</f>
        <v>50</v>
      </c>
      <c r="J29" s="1" t="n">
        <f aca="false">I29*C29</f>
        <v>125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 t="s">
        <v>71</v>
      </c>
      <c r="E31" s="1"/>
      <c r="F31" s="1"/>
      <c r="G31" s="2" t="n">
        <f aca="false">SUM(G24:G30)</f>
        <v>9075</v>
      </c>
      <c r="H31" s="2" t="n">
        <f aca="false">SUM(H24:H29)</f>
        <v>8850</v>
      </c>
      <c r="I31" s="2"/>
      <c r="J31" s="2" t="n">
        <f aca="false">SUM(J24:J30)</f>
        <v>8110</v>
      </c>
    </row>
    <row r="32" customFormat="false" ht="15" hidden="false" customHeight="false" outlineLevel="0" collapsed="false">
      <c r="A32" s="1"/>
      <c r="B32" s="1"/>
      <c r="C32" s="1"/>
      <c r="D32" s="1" t="s">
        <v>72</v>
      </c>
      <c r="E32" s="1"/>
      <c r="F32" s="1"/>
      <c r="G32" s="2" t="n">
        <f aca="false">G31*0.02</f>
        <v>181.5</v>
      </c>
      <c r="H32" s="2" t="n">
        <f aca="false">H31*0.02</f>
        <v>177</v>
      </c>
      <c r="I32" s="2"/>
      <c r="J32" s="2" t="n">
        <f aca="false">J31*0.02</f>
        <v>162.2</v>
      </c>
    </row>
    <row r="33" customFormat="false" ht="15" hidden="false" customHeight="false" outlineLevel="0" collapsed="false">
      <c r="A33" s="1"/>
      <c r="B33" s="1"/>
      <c r="C33" s="1"/>
      <c r="D33" s="1" t="s">
        <v>73</v>
      </c>
      <c r="E33" s="1"/>
      <c r="F33" s="1"/>
      <c r="G33" s="2" t="n">
        <f aca="false">G31*0.01</f>
        <v>90.75</v>
      </c>
      <c r="H33" s="2" t="n">
        <f aca="false">H31*0.01</f>
        <v>88.5</v>
      </c>
      <c r="I33" s="2"/>
      <c r="J33" s="2" t="n">
        <f aca="false">J31*0.01</f>
        <v>81.1</v>
      </c>
    </row>
    <row r="34" customFormat="false" ht="15" hidden="false" customHeight="false" outlineLevel="0" collapsed="false">
      <c r="A34" s="1"/>
      <c r="B34" s="1"/>
      <c r="C34" s="1"/>
      <c r="D34" s="1" t="s">
        <v>74</v>
      </c>
      <c r="E34" s="1"/>
      <c r="F34" s="1"/>
      <c r="G34" s="2" t="n">
        <f aca="false">G31*0.05</f>
        <v>453.75</v>
      </c>
      <c r="H34" s="2" t="n">
        <v>0</v>
      </c>
      <c r="I34" s="2"/>
      <c r="J34" s="2"/>
    </row>
    <row r="35" customFormat="false" ht="15" hidden="false" customHeight="false" outlineLevel="0" collapsed="false">
      <c r="A35" s="1"/>
      <c r="B35" s="1"/>
      <c r="C35" s="1"/>
      <c r="D35" s="1"/>
      <c r="E35" s="1" t="s">
        <v>75</v>
      </c>
      <c r="F35" s="1"/>
      <c r="G35" s="2" t="n">
        <f aca="false">G31+G32+G33-G34</f>
        <v>8893.5</v>
      </c>
      <c r="H35" s="2" t="n">
        <f aca="false">H31+H32+H33-H34</f>
        <v>9115.5</v>
      </c>
      <c r="I35" s="2"/>
      <c r="J35" s="2" t="n">
        <f aca="false">J31+J32+J33</f>
        <v>8353.3</v>
      </c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2"/>
      <c r="H36" s="2"/>
      <c r="I36" s="2"/>
      <c r="J36" s="2"/>
    </row>
    <row r="37" customFormat="false" ht="15" hidden="false" customHeight="false" outlineLevel="0" collapsed="false">
      <c r="A37" s="1" t="s">
        <v>76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s">
        <v>77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 t="s">
        <v>78</v>
      </c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s">
        <v>79</v>
      </c>
      <c r="B41" s="1"/>
      <c r="C41" s="1"/>
      <c r="D41" s="1"/>
      <c r="E41" s="1"/>
      <c r="F41" s="1"/>
      <c r="G41" s="1"/>
      <c r="H41" s="1"/>
      <c r="I41" s="1"/>
      <c r="J4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2:23:24Z</dcterms:created>
  <dc:creator>miguel</dc:creator>
  <dc:description/>
  <dc:language>en-US</dc:language>
  <cp:lastModifiedBy/>
  <cp:lastPrinted>2009-12-22T15:14:17Z</cp:lastPrinted>
  <dcterms:modified xsi:type="dcterms:W3CDTF">2020-08-19T01:14:45Z</dcterms:modified>
  <cp:revision>3</cp:revision>
  <dc:subject/>
  <dc:title/>
</cp:coreProperties>
</file>